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Οριστικός Πίνακας Μοριοδότησης Υποψηφίων Υπευθύνων ΕΚΦΕ στις κατηγορίες Ι και ΙΙ</t>
  </si>
  <si>
    <t xml:space="preserve">Πράξη ΠΥΣΔΕ: 16η/06-09-2012</t>
  </si>
  <si>
    <t xml:space="preserve">Παπακαλοδούκας Μιχάλης</t>
  </si>
  <si>
    <t xml:space="preserve">Πετρόπουλος Αγησίλαος</t>
  </si>
  <si>
    <t xml:space="preserve">Στριμενόπουλος Θεοδώσης</t>
  </si>
  <si>
    <t xml:space="preserve">Ι. Επιστημονική και παιδαγωγική κατάρτιση και συγκρότηση:</t>
  </si>
  <si>
    <t xml:space="preserve">α) Διδακτορικό δίπλωμα σε συναφές αντικείμενο που δεν είναι αναγκαίο προσόν για το διορισμό </t>
  </si>
  <si>
    <t xml:space="preserve">β) Δεύτερο διδακτορικό δίπλωμα</t>
  </si>
  <si>
    <t xml:space="preserve">γ) Μεταπτυχιακός τίτλος σπουδών επιπέδου Master ή μετεκπαίδευση δύο ετών (ΜΔΕ ή αντίστοιχη) σε συναφές αντικείμενο που δεν είναι αναγκαίο προσόν για το διορισμό</t>
  </si>
  <si>
    <t xml:space="preserve">δ) Δεύτερος μεταπτυχιακός τίτλος σπουδών</t>
  </si>
  <si>
    <t xml:space="preserve">ε) Δεύτερο πτυχίο Πανεπιστημίου ή Τ.Ε.Ι.</t>
  </si>
  <si>
    <t xml:space="preserve">στ) Επιμόρφωση ΣΕ.Λ.Μ.Ε., ΠΑ.ΤΕ.Σ. ή αντίστοιχη ή επιμόρφωση διάρκειας 1 έτους ή 200 ωρών, αντίστοιχα, (Π.Ε.Κ., Μ.Π.Ε. ή αντίστοιχη), εφόσον δεν χρησιμοποιήθηκαν ως προσόν διορισμού</t>
  </si>
  <si>
    <t xml:space="preserve">1 ανά κατηγορία επιμόρφωσης και μέχρι 4 συνολικά</t>
  </si>
  <si>
    <t xml:space="preserve">η) Πιστοποίηση επιμόρφωσης στις Τεχνολογίες Πληροφορίας και Επικοινωνίας (ΤΠΕ) επιπέδου Α</t>
  </si>
  <si>
    <t xml:space="preserve">θ) Πιστοποίηση επιμόρφωσης στις ΤΠΕ επιπέδου Β</t>
  </si>
  <si>
    <t xml:space="preserve">ι) Πιστοποιημένος επιμορφωτής σε προγράμματα επιμόρφωσης (Π.Ε.Κ., Μ.Π.Ε., Τ.Π.Ε.)</t>
  </si>
  <si>
    <t xml:space="preserve">0,5 ανά συμμετοχή και μέχρι 4 συνολικά</t>
  </si>
  <si>
    <t xml:space="preserve">ια) Άριστη γνώση ξένης γλώσσας </t>
  </si>
  <si>
    <t xml:space="preserve">ιβ) Πολύ καλή γνώση ξένης γλώσσας </t>
  </si>
  <si>
    <t xml:space="preserve">ιγ) Καλή γνώση ξένης γλώσσας </t>
  </si>
  <si>
    <t xml:space="preserve">ιδ) Συμμετοχή σε συγγραφική ομάδα ή άσκηση έργου υπευθύνου συγγραφής επίσημων διδακτικών βιβλίων, συμμετοχή σε ομάδες σύνταξης ή αναθεώρησης προγραμμάτων σπουδών, συμμετοχή σε ομάδες δημιουργίας ή άσκηση έργου υπευθύνου στη δημιουργία επίσημου εκπαιδευτικού υποστηρικτικού υλικού (εκπαιδευτικού λογισμικού, επιμορφωτικού υλικού κ.α.) το οποίο αξιοποιείται στην εκπαιδευτική πράξη, συμμετοχή σε επιτροπές εκπόνησης προδιαγραφών εργαστηρίων φυσικών επισημών του Υ.ΠΑΙ.Θ.Π.Α. </t>
  </si>
  <si>
    <t xml:space="preserve">1 ανά συμμετοχή και μέχρι 4 </t>
  </si>
  <si>
    <r>
      <rPr>
        <sz val="12"/>
        <color rgb="FF000000"/>
        <rFont val="Calibri"/>
        <family val="2"/>
        <charset val="161"/>
      </rPr>
      <t xml:space="preserve">ιε) Συγγραφή ή συμμετοχή στη συγγραφή διδακτικών βιβλίων σχετικών με τις φυσικές επιστήμες ή την πειραματική διδασκαλία των φυσικών επιστημών που έχουν εκδοθεί  </t>
    </r>
    <r>
      <rPr>
        <sz val="12"/>
        <rFont val="Calibri"/>
        <family val="2"/>
        <charset val="161"/>
      </rPr>
      <t xml:space="preserve">(με αναγνωρισμένο ISBN) </t>
    </r>
    <r>
      <rPr>
        <sz val="12"/>
        <color rgb="FF000000"/>
        <rFont val="Calibri"/>
        <family val="2"/>
        <charset val="161"/>
      </rPr>
      <t xml:space="preserve">ατομικά ή ομαδικά</t>
    </r>
    <r>
      <rPr>
        <i val="true"/>
        <sz val="12"/>
        <rFont val="Calibri"/>
        <family val="2"/>
        <charset val="161"/>
      </rPr>
      <t xml:space="preserve"> </t>
    </r>
  </si>
  <si>
    <r>
      <rPr>
        <sz val="12"/>
        <color rgb="FF000000"/>
        <rFont val="Calibri"/>
        <family val="2"/>
        <charset val="161"/>
      </rPr>
      <t xml:space="preserve">0,5 </t>
    </r>
    <r>
      <rPr>
        <sz val="12"/>
        <rFont val="Calibri"/>
        <family val="2"/>
        <charset val="161"/>
      </rPr>
      <t xml:space="preserve">ανά </t>
    </r>
    <r>
      <rPr>
        <sz val="12"/>
        <color rgb="FF000000"/>
        <rFont val="Calibri"/>
        <family val="2"/>
        <charset val="161"/>
      </rPr>
      <t xml:space="preserve">βιβλίο και μέχρι 4</t>
    </r>
  </si>
  <si>
    <r>
      <rPr>
        <sz val="12"/>
        <color rgb="FF000000"/>
        <rFont val="Calibri"/>
        <family val="2"/>
        <charset val="161"/>
      </rPr>
      <t xml:space="preserve">ιστ) Σχεδίαση και παραγωγή εκπαιδευτικού λογισμικού/CD που αποτελεί προϊόν του </t>
    </r>
    <r>
      <rPr>
        <sz val="12"/>
        <rFont val="Calibri"/>
        <family val="2"/>
        <charset val="161"/>
      </rPr>
      <t xml:space="preserve">Υ.ΠΑΙ.Θ.Π.Α. </t>
    </r>
    <r>
      <rPr>
        <sz val="12"/>
        <color rgb="FF000000"/>
        <rFont val="Calibri"/>
        <family val="2"/>
        <charset val="161"/>
      </rPr>
      <t xml:space="preserve">ή εποπτευόμενου Φορέα του </t>
    </r>
  </si>
  <si>
    <t xml:space="preserve">0,5 ανά λογισμικό και μέχρι 4</t>
  </si>
  <si>
    <t xml:space="preserve">ιζ) Επιστημονικές δημοσιεύσεις  και δημοσιεύσεις άρθρων σχετικών με τη διδασκαλία των φυσικών επιστημών σε έγκυρα επιστημονικά και εκπαιδευτικά περιοδικά με κριτές </t>
  </si>
  <si>
    <t xml:space="preserve">0,2 ανά δημοσίευση και μέχρι 2</t>
  </si>
  <si>
    <t xml:space="preserve">ιη) Εισηγήσεις και ανακοινώσεις με περιεχόμενο σχετικό με τη διδασκαλία των φυσικών επιστημών σε επιστημονικά συνέδρια και σεμινάρια με κριτές</t>
  </si>
  <si>
    <r>
      <rPr>
        <sz val="12"/>
        <color rgb="FF000000"/>
        <rFont val="Calibri"/>
        <family val="2"/>
        <charset val="161"/>
      </rPr>
      <t xml:space="preserve">0,2</t>
    </r>
    <r>
      <rPr>
        <sz val="12"/>
        <rFont val="Calibri"/>
        <family val="2"/>
        <charset val="161"/>
      </rPr>
      <t xml:space="preserve"> ανά</t>
    </r>
    <r>
      <rPr>
        <sz val="12"/>
        <color rgb="FF000000"/>
        <rFont val="Calibri"/>
        <family val="2"/>
        <charset val="161"/>
      </rPr>
      <t xml:space="preserve"> εισήγηση ή ανακοίνωση και μέχρι 2</t>
    </r>
  </si>
  <si>
    <t xml:space="preserve">ιθ) Διδασκαλία σε πανεπιστήμια, Α.Τ.Ε.Ι., Α.Σ.ΠΑΙ.Τ.Ε./Σ.Ε.Λ.Ε.Τ.Ε. που ανατέθηκε με βάση το π.δ. 407/1980 (Α 112) ή με απόφαση του οικείου τμήματος </t>
  </si>
  <si>
    <r>
      <rPr>
        <sz val="12"/>
        <color rgb="FF000000"/>
        <rFont val="Calibri"/>
        <family val="2"/>
        <charset val="161"/>
      </rPr>
      <t xml:space="preserve">0.5 </t>
    </r>
    <r>
      <rPr>
        <sz val="12"/>
        <rFont val="Calibri"/>
        <family val="2"/>
        <charset val="161"/>
      </rPr>
      <t xml:space="preserve">ανά </t>
    </r>
    <r>
      <rPr>
        <sz val="12"/>
        <color rgb="FF000000"/>
        <rFont val="Calibri"/>
        <family val="2"/>
        <charset val="161"/>
      </rPr>
      <t xml:space="preserve">έτος και μέχρι 2</t>
    </r>
  </si>
  <si>
    <t xml:space="preserve">ΣΥΝΟΛΟ Ι</t>
  </si>
  <si>
    <t xml:space="preserve">ΙΙ. Υπηρεσιακή κατάσταση και διδακτική και εργαστηριακή εμπειρία:</t>
  </si>
  <si>
    <t xml:space="preserve">α) Εκπαιδευτική υπηρεσία πέραν της ελάχιστης απαιτούμενης για την επιλογή (6 έτη). </t>
  </si>
  <si>
    <t xml:space="preserve">0,5 ανά έτος και μέχρι 5</t>
  </si>
  <si>
    <t xml:space="preserve">β) Διδακτική υπηρεσία πέραν της ελάχιστης απαιτούμενης για την επιλογή (3 έτη).</t>
  </si>
  <si>
    <t xml:space="preserve">γ) Θητεία σε θέση Υπευθύνου Ε.Κ.Φ.Ε.</t>
  </si>
  <si>
    <t xml:space="preserve">1 ανά έτος και  μέχρι 5</t>
  </si>
  <si>
    <t xml:space="preserve">δ) αα) Υπηρεσία σε Ε.Κ.Φ.Ε ως συνεργάτης με απασχόληση, ύστερα από απόσπαση ή διάθεση, για τρεις (3), τουλάχιστον, ημέρες την εβδομάδα </t>
  </si>
  <si>
    <t xml:space="preserve">0,5 ανά έτος και μέχρι 4</t>
  </si>
  <si>
    <t xml:space="preserve">δ) ββ) ) Υπηρεσία σε Ε.Κ.Φ.Ε ως συνεργάτης με απασχόλησης, ύστερα από απόσπαση ή διάθεση, για λιγότερες από  τρεις (3) ημέρες την εβδομάδα</t>
  </si>
  <si>
    <t xml:space="preserve">0,25 ανά έτος και μέχρι 4</t>
  </si>
  <si>
    <t xml:space="preserve">ε) Άσκηση καθηκόντων Υπευθύνου ΣΕΦΕ</t>
  </si>
  <si>
    <t xml:space="preserve">0,2 ανά έτος και μέχρι 2</t>
  </si>
  <si>
    <t xml:space="preserve">στ) Διάκριση σε πανελλήνιους ή διεθνούς διαγωνισμούς πειραμάτων και καινοτόμων εργαστηριακών διατάξεων </t>
  </si>
  <si>
    <t xml:space="preserve">1 ανά διαγωνισμό</t>
  </si>
  <si>
    <t xml:space="preserve">και μέχρι 3</t>
  </si>
  <si>
    <t xml:space="preserve">ΣΥΝΟΛΟ ΙΙ</t>
  </si>
  <si>
    <t xml:space="preserve">ΓΕΝΙΚΟ ΣΥΝΟΛΟ</t>
  </si>
  <si>
    <t xml:space="preserve">Ο ΠΡΟΕΔΡΟΣ</t>
  </si>
  <si>
    <t xml:space="preserve">ΝΙΚΟΛΑΟΣ ΠΑΠΑΦΙ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Arial"/>
      <family val="0"/>
      <charset val="161"/>
    </font>
    <font>
      <b val="true"/>
      <sz val="12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1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32.25" hidden="false" customHeight="false" outlineLevel="0" collapsed="false">
      <c r="A5" s="3"/>
      <c r="B5" s="4"/>
      <c r="C5" s="5" t="s">
        <v>2</v>
      </c>
      <c r="D5" s="6" t="s">
        <v>3</v>
      </c>
      <c r="E5" s="6" t="s">
        <v>4</v>
      </c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32.25" hidden="false" customHeight="false" outlineLevel="0" collapsed="false">
      <c r="A7" s="8" t="s">
        <v>6</v>
      </c>
      <c r="B7" s="9" t="n">
        <v>6</v>
      </c>
      <c r="C7" s="10"/>
      <c r="D7" s="10"/>
      <c r="E7" s="10"/>
    </row>
    <row r="8" customFormat="false" ht="16.5" hidden="false" customHeight="false" outlineLevel="0" collapsed="false">
      <c r="A8" s="11" t="s">
        <v>7</v>
      </c>
      <c r="B8" s="12" t="n">
        <v>2</v>
      </c>
      <c r="C8" s="13"/>
      <c r="D8" s="13"/>
      <c r="E8" s="13"/>
    </row>
    <row r="9" customFormat="false" ht="48" hidden="false" customHeight="false" outlineLevel="0" collapsed="false">
      <c r="A9" s="11" t="s">
        <v>8</v>
      </c>
      <c r="B9" s="12" t="n">
        <v>4</v>
      </c>
      <c r="C9" s="10"/>
      <c r="D9" s="13"/>
      <c r="E9" s="14" t="n">
        <v>4</v>
      </c>
    </row>
    <row r="10" customFormat="false" ht="16.5" hidden="false" customHeight="false" outlineLevel="0" collapsed="false">
      <c r="A10" s="11" t="s">
        <v>9</v>
      </c>
      <c r="B10" s="12" t="n">
        <v>1</v>
      </c>
      <c r="C10" s="13"/>
      <c r="D10" s="13"/>
      <c r="E10" s="13"/>
    </row>
    <row r="11" customFormat="false" ht="16.5" hidden="false" customHeight="false" outlineLevel="0" collapsed="false">
      <c r="A11" s="11" t="s">
        <v>10</v>
      </c>
      <c r="B11" s="12" t="n">
        <v>2</v>
      </c>
      <c r="C11" s="10"/>
      <c r="D11" s="13"/>
      <c r="E11" s="13"/>
    </row>
    <row r="12" customFormat="false" ht="48" hidden="false" customHeight="false" outlineLevel="0" collapsed="false">
      <c r="A12" s="11" t="s">
        <v>11</v>
      </c>
      <c r="B12" s="12" t="s">
        <v>12</v>
      </c>
      <c r="C12" s="13"/>
      <c r="D12" s="13"/>
      <c r="E12" s="13"/>
    </row>
    <row r="13" customFormat="false" ht="32.25" hidden="false" customHeight="false" outlineLevel="0" collapsed="false">
      <c r="A13" s="11" t="s">
        <v>13</v>
      </c>
      <c r="B13" s="12" t="n">
        <v>2</v>
      </c>
      <c r="C13" s="15" t="n">
        <v>2</v>
      </c>
      <c r="D13" s="14" t="n">
        <v>2</v>
      </c>
      <c r="E13" s="14" t="n">
        <v>2</v>
      </c>
    </row>
    <row r="14" customFormat="false" ht="16.5" hidden="false" customHeight="false" outlineLevel="0" collapsed="false">
      <c r="A14" s="11" t="s">
        <v>14</v>
      </c>
      <c r="B14" s="12" t="n">
        <v>3</v>
      </c>
      <c r="C14" s="13"/>
      <c r="D14" s="14" t="n">
        <v>3</v>
      </c>
      <c r="E14" s="14" t="n">
        <v>3</v>
      </c>
    </row>
    <row r="15" customFormat="false" ht="95.25" hidden="false" customHeight="true" outlineLevel="0" collapsed="false">
      <c r="A15" s="11" t="s">
        <v>15</v>
      </c>
      <c r="B15" s="12" t="s">
        <v>16</v>
      </c>
      <c r="C15" s="10"/>
      <c r="D15" s="13"/>
      <c r="E15" s="13"/>
    </row>
    <row r="16" customFormat="false" ht="16.5" hidden="false" customHeight="false" outlineLevel="0" collapsed="false">
      <c r="A16" s="11" t="s">
        <v>17</v>
      </c>
      <c r="B16" s="12" t="n">
        <v>2</v>
      </c>
      <c r="C16" s="13"/>
      <c r="D16" s="13"/>
      <c r="E16" s="13"/>
    </row>
    <row r="17" customFormat="false" ht="16.5" hidden="false" customHeight="false" outlineLevel="0" collapsed="false">
      <c r="A17" s="11" t="s">
        <v>18</v>
      </c>
      <c r="B17" s="12" t="n">
        <v>1.5</v>
      </c>
      <c r="C17" s="10"/>
      <c r="D17" s="13"/>
      <c r="E17" s="13"/>
    </row>
    <row r="18" customFormat="false" ht="16.5" hidden="false" customHeight="false" outlineLevel="0" collapsed="false">
      <c r="A18" s="11" t="s">
        <v>19</v>
      </c>
      <c r="B18" s="12" t="n">
        <v>1</v>
      </c>
      <c r="C18" s="13"/>
      <c r="D18" s="13"/>
      <c r="E18" s="13"/>
    </row>
    <row r="19" customFormat="false" ht="126.75" hidden="false" customHeight="false" outlineLevel="0" collapsed="false">
      <c r="A19" s="11" t="s">
        <v>20</v>
      </c>
      <c r="B19" s="12" t="s">
        <v>21</v>
      </c>
      <c r="C19" s="10"/>
      <c r="D19" s="13"/>
      <c r="E19" s="13"/>
    </row>
    <row r="20" customFormat="false" ht="79.5" hidden="false" customHeight="true" outlineLevel="0" collapsed="false">
      <c r="A20" s="16" t="s">
        <v>22</v>
      </c>
      <c r="B20" s="17" t="s">
        <v>23</v>
      </c>
      <c r="C20" s="13"/>
      <c r="D20" s="18"/>
      <c r="E20" s="18"/>
    </row>
    <row r="21" customFormat="false" ht="48" hidden="false" customHeight="true" outlineLevel="0" collapsed="false">
      <c r="A21" s="16" t="s">
        <v>24</v>
      </c>
      <c r="B21" s="17" t="s">
        <v>25</v>
      </c>
      <c r="C21" s="10"/>
      <c r="D21" s="18"/>
      <c r="E21" s="18"/>
    </row>
    <row r="22" customFormat="false" ht="63.75" hidden="false" customHeight="true" outlineLevel="0" collapsed="false">
      <c r="A22" s="16" t="s">
        <v>26</v>
      </c>
      <c r="B22" s="17" t="s">
        <v>27</v>
      </c>
      <c r="C22" s="13"/>
      <c r="D22" s="18"/>
      <c r="E22" s="18"/>
    </row>
    <row r="23" customFormat="false" ht="48" hidden="false" customHeight="false" outlineLevel="0" collapsed="false">
      <c r="A23" s="16" t="s">
        <v>28</v>
      </c>
      <c r="B23" s="17" t="s">
        <v>29</v>
      </c>
      <c r="C23" s="15" t="n">
        <v>0.2</v>
      </c>
      <c r="D23" s="18"/>
      <c r="E23" s="19" t="n">
        <v>0.4</v>
      </c>
    </row>
    <row r="24" customFormat="false" ht="48" hidden="false" customHeight="false" outlineLevel="0" collapsed="false">
      <c r="A24" s="20" t="s">
        <v>30</v>
      </c>
      <c r="B24" s="21" t="s">
        <v>31</v>
      </c>
      <c r="C24" s="13"/>
      <c r="D24" s="18"/>
      <c r="E24" s="18"/>
    </row>
    <row r="25" customFormat="false" ht="16.5" hidden="false" customHeight="false" outlineLevel="0" collapsed="false">
      <c r="A25" s="22" t="s">
        <v>32</v>
      </c>
      <c r="B25" s="23"/>
      <c r="C25" s="24" t="n">
        <f aca="false">SUM(C7:C24)</f>
        <v>2.2</v>
      </c>
      <c r="D25" s="24" t="n">
        <f aca="false">SUM(D7:D24)</f>
        <v>5</v>
      </c>
      <c r="E25" s="24" t="n">
        <f aca="false">SUM(E7:E24)</f>
        <v>9.4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25" t="s">
        <v>33</v>
      </c>
      <c r="B28" s="25"/>
      <c r="C28" s="25"/>
      <c r="D28" s="25"/>
      <c r="E28" s="25"/>
    </row>
    <row r="29" customFormat="false" ht="32.25" hidden="false" customHeight="false" outlineLevel="0" collapsed="false">
      <c r="A29" s="26" t="s">
        <v>34</v>
      </c>
      <c r="B29" s="27" t="s">
        <v>35</v>
      </c>
      <c r="C29" s="28" t="n">
        <v>5</v>
      </c>
      <c r="D29" s="28" t="n">
        <v>4</v>
      </c>
      <c r="E29" s="28" t="n">
        <v>1</v>
      </c>
    </row>
    <row r="30" customFormat="false" ht="32.25" hidden="false" customHeight="false" outlineLevel="0" collapsed="false">
      <c r="A30" s="26" t="s">
        <v>36</v>
      </c>
      <c r="B30" s="27" t="s">
        <v>35</v>
      </c>
      <c r="C30" s="28" t="n">
        <v>5</v>
      </c>
      <c r="D30" s="28" t="n">
        <v>5</v>
      </c>
      <c r="E30" s="28" t="n">
        <v>2.5</v>
      </c>
    </row>
    <row r="31" customFormat="false" ht="32.25" hidden="false" customHeight="false" outlineLevel="0" collapsed="false">
      <c r="A31" s="29" t="s">
        <v>37</v>
      </c>
      <c r="B31" s="27" t="s">
        <v>38</v>
      </c>
      <c r="C31" s="28" t="n">
        <v>2</v>
      </c>
      <c r="D31" s="28"/>
      <c r="E31" s="28" t="n">
        <v>0.5</v>
      </c>
    </row>
    <row r="32" customFormat="false" ht="48" hidden="false" customHeight="false" outlineLevel="0" collapsed="false">
      <c r="A32" s="29" t="s">
        <v>39</v>
      </c>
      <c r="B32" s="27" t="s">
        <v>40</v>
      </c>
      <c r="C32" s="28" t="n">
        <v>1</v>
      </c>
      <c r="D32" s="28"/>
      <c r="E32" s="28"/>
    </row>
    <row r="33" customFormat="false" ht="48" hidden="false" customHeight="false" outlineLevel="0" collapsed="false">
      <c r="A33" s="29" t="s">
        <v>41</v>
      </c>
      <c r="B33" s="27" t="s">
        <v>42</v>
      </c>
      <c r="C33" s="30"/>
      <c r="D33" s="30"/>
      <c r="E33" s="30"/>
    </row>
    <row r="34" customFormat="false" ht="32.25" hidden="false" customHeight="false" outlineLevel="0" collapsed="false">
      <c r="A34" s="29" t="s">
        <v>43</v>
      </c>
      <c r="B34" s="27" t="s">
        <v>44</v>
      </c>
      <c r="C34" s="31" t="n">
        <v>1</v>
      </c>
      <c r="D34" s="28" t="n">
        <v>0.4</v>
      </c>
      <c r="E34" s="28" t="n">
        <v>0.4</v>
      </c>
    </row>
    <row r="35" customFormat="false" ht="15.75" hidden="false" customHeight="true" outlineLevel="0" collapsed="false">
      <c r="A35" s="32" t="s">
        <v>45</v>
      </c>
      <c r="B35" s="33" t="s">
        <v>46</v>
      </c>
      <c r="C35" s="10"/>
      <c r="D35" s="10"/>
      <c r="E35" s="10"/>
    </row>
    <row r="36" customFormat="false" ht="16.5" hidden="false" customHeight="false" outlineLevel="0" collapsed="false">
      <c r="A36" s="32"/>
      <c r="B36" s="27" t="s">
        <v>47</v>
      </c>
      <c r="C36" s="10"/>
      <c r="D36" s="10"/>
      <c r="E36" s="10"/>
    </row>
    <row r="37" customFormat="false" ht="16.5" hidden="false" customHeight="false" outlineLevel="0" collapsed="false">
      <c r="A37" s="22" t="s">
        <v>48</v>
      </c>
      <c r="B37" s="23"/>
      <c r="C37" s="24" t="n">
        <f aca="false">SUM(C29:C36)</f>
        <v>14</v>
      </c>
      <c r="D37" s="24" t="n">
        <f aca="false">SUM(D29:D36)</f>
        <v>9.4</v>
      </c>
      <c r="E37" s="24" t="n">
        <f aca="false">SUM(E29:E36)</f>
        <v>4.4</v>
      </c>
    </row>
    <row r="38" customFormat="false" ht="15" hidden="false" customHeight="false" outlineLevel="0" collapsed="false">
      <c r="C38" s="34"/>
      <c r="D38" s="34"/>
      <c r="E38" s="34"/>
    </row>
    <row r="39" customFormat="false" ht="15.75" hidden="false" customHeight="false" outlineLevel="0" collapsed="false">
      <c r="C39" s="34"/>
      <c r="D39" s="34"/>
      <c r="E39" s="34"/>
    </row>
    <row r="40" customFormat="false" ht="16.5" hidden="false" customHeight="false" outlineLevel="0" collapsed="false">
      <c r="A40" s="35" t="s">
        <v>49</v>
      </c>
      <c r="B40" s="36"/>
      <c r="C40" s="37" t="n">
        <f aca="false">C25+C37</f>
        <v>16.2</v>
      </c>
      <c r="D40" s="37" t="n">
        <f aca="false">D25+D37</f>
        <v>14.4</v>
      </c>
      <c r="E40" s="38" t="n">
        <f aca="false">E25+E37</f>
        <v>13.8</v>
      </c>
    </row>
    <row r="44" customFormat="false" ht="12.75" hidden="false" customHeight="false" outlineLevel="0" collapsed="false">
      <c r="D44" s="39" t="s">
        <v>50</v>
      </c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 t="s">
        <v>51</v>
      </c>
    </row>
  </sheetData>
  <mergeCells count="7">
    <mergeCell ref="A1:E2"/>
    <mergeCell ref="A6:E6"/>
    <mergeCell ref="A28:E28"/>
    <mergeCell ref="A35:A36"/>
    <mergeCell ref="C35:C36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5:57:16Z</dcterms:created>
  <dc:creator>dide</dc:creator>
  <dc:description/>
  <dc:language>en-US</dc:language>
  <cp:lastModifiedBy>Domus</cp:lastModifiedBy>
  <cp:lastPrinted>2012-09-06T15:13:17Z</cp:lastPrinted>
  <dcterms:modified xsi:type="dcterms:W3CDTF">2012-09-06T15:13:32Z</dcterms:modified>
  <cp:revision>0</cp:revision>
  <dc:subject/>
  <dc:title/>
</cp:coreProperties>
</file>