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Οριστικός Πίνακας Μοριοδότησης Υποψηφίων υπευθύνων Σ.Σ.Ν. στις κατηγορίες Ι και ΙΙ</t>
  </si>
  <si>
    <t xml:space="preserve">Πράξη ΠΥΣΔΕ: 16/06-09-2012</t>
  </si>
  <si>
    <t xml:space="preserve">Κανελλοπούλου Πανωραία</t>
  </si>
  <si>
    <t xml:space="preserve">Κυριάκου Αγγελική</t>
  </si>
  <si>
    <t xml:space="preserve">Παπαφίλης Γεώργιος</t>
  </si>
  <si>
    <t xml:space="preserve">Ρουμελιώτη Γεωργία</t>
  </si>
  <si>
    <t xml:space="preserve">Σμυρνή Σοφία</t>
  </si>
  <si>
    <t xml:space="preserve">Τσίτουρας Δημήτριος</t>
  </si>
  <si>
    <r>
      <rPr>
        <b val="true"/>
        <sz val="12"/>
        <rFont val="Calibri"/>
        <family val="2"/>
        <charset val="161"/>
      </rPr>
      <t xml:space="preserve">Ι.</t>
    </r>
    <r>
      <rPr>
        <sz val="12"/>
        <rFont val="Calibri"/>
        <family val="2"/>
        <charset val="161"/>
      </rPr>
      <t xml:space="preserve">  Επιστημονική και παιδαγωγική κατάρτιση και συγκρότηση: </t>
    </r>
  </si>
  <si>
    <t xml:space="preserve">α1)   Διδακτορικό δίπλωμα στις Επιστήμες Υγείας, την Αγωγή Υγείας    ή την Ψυχολογία</t>
  </si>
  <si>
    <t xml:space="preserve">α2)  Μεταπτυχιακός τίτλος σπουδών στο ίδιο με το παραπάνω αντικείμενο</t>
  </si>
  <si>
    <t xml:space="preserve">β1)  Διδακτορικό δίπλωμα σε άλλα αντικείμενα</t>
  </si>
  <si>
    <t xml:space="preserve">β2)  Μεταπτυχιακός τίτλος σπουδών σε άλλα αντικείμενα</t>
  </si>
  <si>
    <t xml:space="preserve">γ)  Δεύτερο πτυχίο Πανεπιστημίου ή Τ.Ε.Ι. ή πτυχίο Ε.Σ.Δ.Δ.</t>
  </si>
  <si>
    <t xml:space="preserve">δ)  Μετεκπαίδευση δυο ετών</t>
  </si>
  <si>
    <t xml:space="preserve">ε)  Ετήσια επιμόρφωση (Σ.Ε.Λ.Μ.Ε., Σ.Ε.Λ.Δ.Ε., ΠΑ.ΤΕ.Σ., Ε.Σ.Δ.Υ., Ε.Α.Π.)</t>
  </si>
  <si>
    <t xml:space="preserve">στ)  Επιμόρφωση σε Π.Ε.Κ .(ή αντίστοιχη επιμόρφωση)</t>
  </si>
  <si>
    <t xml:space="preserve">1 και μέχρι 2</t>
  </si>
  <si>
    <t xml:space="preserve">ζ1)  Άριστη ή πολύ καλή γνώση ξένων γλωσσών </t>
  </si>
  <si>
    <t xml:space="preserve">ζ2)  Καλή γνώση ξένων γλωσσών </t>
  </si>
  <si>
    <t xml:space="preserve">η1) Πιστοποιημένη επιμόρφωση στις Τεχνολογίες Πληροφορίας και Επικοινωνίας (ΤΠΕ) Επιπέδου Α</t>
  </si>
  <si>
    <t xml:space="preserve">η2)  Πιστοποιημένη επιμόρφωση στις ΤΠΕ Επιπέδου Β</t>
  </si>
  <si>
    <t xml:space="preserve">θ) Η συγγραφή βιβλίων (με αναγνωρισμένο ISBN) σχετικών με τις Επιστήμες Υγείας, Ψυχολογία,  την συμβουλευτική, την Αγωγή Υγείας και την Ψυχική Υγεία, ή σχολικών βιβλίων (εγκεκριμένων από τον ΟΕΔΒ) ατομικά ή με συμμετοχή σε συγγραφική ομάδα</t>
  </si>
  <si>
    <t xml:space="preserve">0,5 για κάθε βιβλίο και μέχρι 3,5</t>
  </si>
  <si>
    <t xml:space="preserve">ι) Οι δημοσιεύσεις άρθρων σε έγκυρα επιστημονικά περιοδικά με κριτές ή εισηγήσεις-ανακοινώσεις σε επιστημονικά συνέδρια σε θέματα  Επιστημών Υγείας, Ψυχολογίας, Αγωγής Υγείας και Ψυχικής Υγείας. </t>
  </si>
  <si>
    <t xml:space="preserve">0,3 για κάθε δημοσίευση και μέχρι 3</t>
  </si>
  <si>
    <t xml:space="preserve">ΣΥΝΟΛΟ Ι</t>
  </si>
  <si>
    <r>
      <rPr>
        <b val="true"/>
        <sz val="12"/>
        <rFont val="Calibri"/>
        <family val="2"/>
        <charset val="161"/>
      </rPr>
      <t xml:space="preserve">ΙΙ.</t>
    </r>
    <r>
      <rPr>
        <sz val="12"/>
        <rFont val="Calibri"/>
        <family val="2"/>
        <charset val="161"/>
      </rPr>
      <t xml:space="preserve">  Υπηρεσιακή κατάσταση και επιμορφωτικό έργο- άσκηση διοικητικών καθηκόντων </t>
    </r>
  </si>
  <si>
    <t xml:space="preserve">α) Υπηρεσία σε θέση Υπευθύνου Αγωγής Υγείας ή Υπευθύνου Συμβουλευτικού Σταθμού Νέων τοπικής Δ/νσης Εκπ/σης</t>
  </si>
  <si>
    <t xml:space="preserve">1 για κάθε έτος και μέχρι 6</t>
  </si>
  <si>
    <t xml:space="preserve">β) 1.Επιμορφωτικό έργο στη συμβουλευτική, ψυχολογία     2. Διδασκαλία σε Πανεπιστήμιο ή Τ.Ε.Ι. ή Π.Ε.Κ. ή άλλο επιμορφωτικό πρόγραμμα άνω των 40 ωρών </t>
  </si>
  <si>
    <t xml:space="preserve">0,2 για κάθε εισήγηση και μέχρι 4</t>
  </si>
  <si>
    <t xml:space="preserve">γ) Υλοποίηση εγκεκριμένων σχολικών προγραμμάτων Αγωγής Υγείας </t>
  </si>
  <si>
    <t xml:space="preserve">0,5 για κάθε πρόγραμμα και μέχρι 2</t>
  </si>
  <si>
    <t xml:space="preserve">δ) Άσκηση καθηκόντων σε θέσεις Διοίκησης αυξημένης ευθύνης (Διευθυντή σχολικής μονάδας, Προϊσταμένου Γραφείου ή Δ/νσης Εκπ/σης, Προϊσταμένου Δ/νσης, Τμήματος κλπ)</t>
  </si>
  <si>
    <t xml:space="preserve">1 για κάθε έτος και μέχρι 4</t>
  </si>
  <si>
    <t xml:space="preserve">ε) Άσκηση καθηκόντων σε θέσεις Διοίκησης (Υποδιευθυντή, υπηρεσία στο Τμήμα Αγωγής Υγείας και Περιβαλλοντικής Αγωγής του ΥΠΕΠΘ)</t>
  </si>
  <si>
    <t xml:space="preserve">0,5 για κάθε έτος και μέχρι 1</t>
  </si>
  <si>
    <t xml:space="preserve">ΣΥΝΟΛΟ ΙΙ</t>
  </si>
  <si>
    <t xml:space="preserve">ΓΕΝΙΚΟ ΣΥΝΟΛΟ </t>
  </si>
  <si>
    <t xml:space="preserve">Ο ΠΡΟΕΔΡΟΣ</t>
  </si>
  <si>
    <t xml:space="preserve">ΝΙΚΟΛΑΟΣ ΠΑΠΑΦΙ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Arial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 t="s">
        <v>1</v>
      </c>
    </row>
    <row r="4" customFormat="false" ht="12.75" hidden="false" customHeight="false" outlineLevel="0" collapsed="false">
      <c r="H4" s="2"/>
    </row>
    <row r="5" customFormat="false" ht="25.5" hidden="false" customHeight="true" outlineLevel="0" collapsed="false">
      <c r="C5" s="3" t="s">
        <v>2</v>
      </c>
      <c r="D5" s="4" t="s">
        <v>3</v>
      </c>
      <c r="E5" s="3" t="s">
        <v>4</v>
      </c>
      <c r="F5" s="4" t="s">
        <v>5</v>
      </c>
      <c r="G5" s="3" t="s">
        <v>6</v>
      </c>
      <c r="H5" s="4" t="s">
        <v>7</v>
      </c>
    </row>
    <row r="6" customFormat="false" ht="16.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</row>
    <row r="7" customFormat="false" ht="31.5" hidden="false" customHeight="false" outlineLevel="0" collapsed="false">
      <c r="A7" s="6" t="s">
        <v>9</v>
      </c>
      <c r="B7" s="7" t="n">
        <v>6</v>
      </c>
      <c r="C7" s="8"/>
      <c r="D7" s="9"/>
      <c r="E7" s="10"/>
      <c r="F7" s="9"/>
      <c r="G7" s="10"/>
      <c r="H7" s="11"/>
    </row>
    <row r="8" customFormat="false" ht="31.5" hidden="false" customHeight="false" outlineLevel="0" collapsed="false">
      <c r="A8" s="12" t="s">
        <v>10</v>
      </c>
      <c r="B8" s="13" t="n">
        <v>4</v>
      </c>
      <c r="C8" s="14"/>
      <c r="D8" s="15"/>
      <c r="E8" s="16"/>
      <c r="F8" s="15"/>
      <c r="G8" s="16"/>
      <c r="H8" s="17"/>
    </row>
    <row r="9" customFormat="false" ht="15.75" hidden="false" customHeight="false" outlineLevel="0" collapsed="false">
      <c r="A9" s="12" t="s">
        <v>11</v>
      </c>
      <c r="B9" s="13" t="n">
        <v>4</v>
      </c>
      <c r="C9" s="14"/>
      <c r="D9" s="15"/>
      <c r="E9" s="16"/>
      <c r="F9" s="15"/>
      <c r="G9" s="16"/>
      <c r="H9" s="17"/>
    </row>
    <row r="10" customFormat="false" ht="31.5" hidden="false" customHeight="false" outlineLevel="0" collapsed="false">
      <c r="A10" s="12" t="s">
        <v>12</v>
      </c>
      <c r="B10" s="13" t="n">
        <v>2</v>
      </c>
      <c r="C10" s="14"/>
      <c r="D10" s="15" t="n">
        <v>2</v>
      </c>
      <c r="E10" s="16" t="n">
        <v>2</v>
      </c>
      <c r="F10" s="15"/>
      <c r="G10" s="16" t="n">
        <v>2</v>
      </c>
      <c r="H10" s="17"/>
    </row>
    <row r="11" customFormat="false" ht="31.5" hidden="false" customHeight="false" outlineLevel="0" collapsed="false">
      <c r="A11" s="12" t="s">
        <v>13</v>
      </c>
      <c r="B11" s="13" t="n">
        <v>2</v>
      </c>
      <c r="C11" s="18" t="n">
        <v>2</v>
      </c>
      <c r="D11" s="15" t="n">
        <v>2</v>
      </c>
      <c r="E11" s="16"/>
      <c r="F11" s="15"/>
      <c r="G11" s="16"/>
      <c r="H11" s="17"/>
    </row>
    <row r="12" customFormat="false" ht="15.75" hidden="false" customHeight="false" outlineLevel="0" collapsed="false">
      <c r="A12" s="12" t="s">
        <v>14</v>
      </c>
      <c r="B12" s="13" t="n">
        <v>3</v>
      </c>
      <c r="C12" s="14"/>
      <c r="D12" s="15"/>
      <c r="E12" s="16"/>
      <c r="F12" s="15"/>
      <c r="G12" s="16"/>
      <c r="H12" s="17"/>
    </row>
    <row r="13" customFormat="false" ht="31.5" hidden="false" customHeight="false" outlineLevel="0" collapsed="false">
      <c r="A13" s="12" t="s">
        <v>15</v>
      </c>
      <c r="B13" s="13" t="n">
        <v>1.5</v>
      </c>
      <c r="C13" s="14"/>
      <c r="D13" s="15"/>
      <c r="E13" s="16" t="n">
        <v>1.5</v>
      </c>
      <c r="F13" s="15"/>
      <c r="G13" s="16" t="n">
        <v>1.5</v>
      </c>
      <c r="H13" s="17" t="n">
        <v>1.5</v>
      </c>
    </row>
    <row r="14" customFormat="false" ht="31.5" hidden="false" customHeight="false" outlineLevel="0" collapsed="false">
      <c r="A14" s="12" t="s">
        <v>16</v>
      </c>
      <c r="B14" s="13" t="s">
        <v>17</v>
      </c>
      <c r="C14" s="19" t="n">
        <v>1</v>
      </c>
      <c r="D14" s="15"/>
      <c r="E14" s="20" t="n">
        <v>2</v>
      </c>
      <c r="F14" s="15"/>
      <c r="G14" s="20" t="n">
        <v>1</v>
      </c>
      <c r="H14" s="17"/>
    </row>
    <row r="15" customFormat="false" ht="31.5" hidden="false" customHeight="false" outlineLevel="0" collapsed="false">
      <c r="A15" s="12" t="s">
        <v>18</v>
      </c>
      <c r="B15" s="13" t="n">
        <v>2</v>
      </c>
      <c r="C15" s="18" t="n">
        <v>2</v>
      </c>
      <c r="D15" s="15" t="n">
        <v>3</v>
      </c>
      <c r="E15" s="16"/>
      <c r="F15" s="15"/>
      <c r="G15" s="16" t="n">
        <v>2</v>
      </c>
      <c r="H15" s="17"/>
    </row>
    <row r="16" customFormat="false" ht="15.75" hidden="false" customHeight="false" outlineLevel="0" collapsed="false">
      <c r="A16" s="12" t="s">
        <v>19</v>
      </c>
      <c r="B16" s="13" t="n">
        <v>1</v>
      </c>
      <c r="C16" s="14"/>
      <c r="D16" s="15"/>
      <c r="E16" s="16" t="n">
        <v>1</v>
      </c>
      <c r="F16" s="15"/>
      <c r="G16" s="16" t="n">
        <v>1</v>
      </c>
      <c r="H16" s="17" t="n">
        <v>1</v>
      </c>
    </row>
    <row r="17" customFormat="false" ht="47.25" hidden="false" customHeight="false" outlineLevel="0" collapsed="false">
      <c r="A17" s="12" t="s">
        <v>20</v>
      </c>
      <c r="B17" s="13" t="n">
        <v>1</v>
      </c>
      <c r="C17" s="14"/>
      <c r="D17" s="15" t="n">
        <v>1</v>
      </c>
      <c r="E17" s="16" t="n">
        <v>1</v>
      </c>
      <c r="F17" s="15" t="n">
        <v>1</v>
      </c>
      <c r="G17" s="20"/>
      <c r="H17" s="17" t="n">
        <v>1</v>
      </c>
    </row>
    <row r="18" customFormat="false" ht="31.5" hidden="false" customHeight="false" outlineLevel="0" collapsed="false">
      <c r="A18" s="12" t="s">
        <v>21</v>
      </c>
      <c r="B18" s="13" t="n">
        <v>2</v>
      </c>
      <c r="C18" s="14"/>
      <c r="D18" s="15"/>
      <c r="E18" s="16"/>
      <c r="F18" s="15"/>
      <c r="G18" s="16" t="n">
        <v>2</v>
      </c>
      <c r="H18" s="17"/>
    </row>
    <row r="19" customFormat="false" ht="94.5" hidden="false" customHeight="false" outlineLevel="0" collapsed="false">
      <c r="A19" s="12" t="s">
        <v>22</v>
      </c>
      <c r="B19" s="13" t="s">
        <v>23</v>
      </c>
      <c r="C19" s="14"/>
      <c r="D19" s="15"/>
      <c r="E19" s="16"/>
      <c r="F19" s="15"/>
      <c r="G19" s="16"/>
      <c r="H19" s="17"/>
    </row>
    <row r="20" customFormat="false" ht="95.25" hidden="false" customHeight="false" outlineLevel="0" collapsed="false">
      <c r="A20" s="21" t="s">
        <v>24</v>
      </c>
      <c r="B20" s="22" t="s">
        <v>25</v>
      </c>
      <c r="C20" s="23" t="n">
        <v>0.6</v>
      </c>
      <c r="D20" s="24" t="n">
        <v>1.2</v>
      </c>
      <c r="E20" s="25"/>
      <c r="F20" s="24"/>
      <c r="G20" s="25"/>
      <c r="H20" s="26"/>
    </row>
    <row r="21" customFormat="false" ht="16.5" hidden="false" customHeight="false" outlineLevel="0" collapsed="false">
      <c r="A21" s="27" t="s">
        <v>26</v>
      </c>
      <c r="B21" s="28"/>
      <c r="C21" s="28" t="n">
        <f aca="false">SUM(C7:C20)</f>
        <v>5.6</v>
      </c>
      <c r="D21" s="28" t="n">
        <f aca="false">SUM(D7:D20)</f>
        <v>9.2</v>
      </c>
      <c r="E21" s="28" t="n">
        <f aca="false">SUM(E7:E20)</f>
        <v>7.5</v>
      </c>
      <c r="F21" s="28" t="n">
        <f aca="false">SUM(F7:F20)</f>
        <v>1</v>
      </c>
      <c r="G21" s="28" t="n">
        <f aca="false">SUM(G7:G20)</f>
        <v>9.5</v>
      </c>
      <c r="H21" s="29" t="n">
        <f aca="false">SUM(H7:H20)</f>
        <v>3.5</v>
      </c>
    </row>
    <row r="24" customFormat="false" ht="16.5" hidden="false" customHeight="false" outlineLevel="0" collapsed="false">
      <c r="A24" s="30" t="s">
        <v>27</v>
      </c>
      <c r="B24" s="30"/>
      <c r="C24" s="30"/>
      <c r="D24" s="30"/>
      <c r="E24" s="30"/>
      <c r="F24" s="30"/>
      <c r="G24" s="30"/>
      <c r="H24" s="30"/>
    </row>
    <row r="25" customFormat="false" ht="47.25" hidden="false" customHeight="false" outlineLevel="0" collapsed="false">
      <c r="A25" s="6" t="s">
        <v>28</v>
      </c>
      <c r="B25" s="7" t="s">
        <v>29</v>
      </c>
      <c r="C25" s="31"/>
      <c r="D25" s="32"/>
      <c r="E25" s="33"/>
      <c r="F25" s="32"/>
      <c r="G25" s="33"/>
      <c r="H25" s="34"/>
    </row>
    <row r="26" customFormat="false" ht="63" hidden="false" customHeight="false" outlineLevel="0" collapsed="false">
      <c r="A26" s="12" t="s">
        <v>30</v>
      </c>
      <c r="B26" s="13" t="s">
        <v>31</v>
      </c>
      <c r="C26" s="18"/>
      <c r="D26" s="35"/>
      <c r="E26" s="36" t="n">
        <v>4</v>
      </c>
      <c r="F26" s="35"/>
      <c r="G26" s="36"/>
      <c r="H26" s="37"/>
    </row>
    <row r="27" customFormat="false" ht="47.25" hidden="false" customHeight="false" outlineLevel="0" collapsed="false">
      <c r="A27" s="12" t="s">
        <v>32</v>
      </c>
      <c r="B27" s="13" t="s">
        <v>33</v>
      </c>
      <c r="C27" s="18"/>
      <c r="D27" s="35"/>
      <c r="E27" s="36"/>
      <c r="F27" s="35"/>
      <c r="G27" s="36" t="n">
        <v>2</v>
      </c>
      <c r="H27" s="37" t="n">
        <v>0.5</v>
      </c>
    </row>
    <row r="28" customFormat="false" ht="78.75" hidden="false" customHeight="false" outlineLevel="0" collapsed="false">
      <c r="A28" s="12" t="s">
        <v>34</v>
      </c>
      <c r="B28" s="13" t="s">
        <v>35</v>
      </c>
      <c r="C28" s="18"/>
      <c r="D28" s="35"/>
      <c r="E28" s="36"/>
      <c r="F28" s="35"/>
      <c r="G28" s="36" t="n">
        <v>2</v>
      </c>
      <c r="H28" s="37"/>
    </row>
    <row r="29" customFormat="false" ht="63.75" hidden="false" customHeight="false" outlineLevel="0" collapsed="false">
      <c r="A29" s="38" t="s">
        <v>36</v>
      </c>
      <c r="B29" s="39" t="s">
        <v>37</v>
      </c>
      <c r="C29" s="40"/>
      <c r="D29" s="41"/>
      <c r="E29" s="42"/>
      <c r="F29" s="41"/>
      <c r="G29" s="42"/>
      <c r="H29" s="43"/>
    </row>
    <row r="30" customFormat="false" ht="16.5" hidden="false" customHeight="false" outlineLevel="0" collapsed="false">
      <c r="A30" s="44" t="s">
        <v>38</v>
      </c>
      <c r="B30" s="45"/>
      <c r="C30" s="45" t="n">
        <f aca="false">SUM(C25:C29)</f>
        <v>0</v>
      </c>
      <c r="D30" s="45" t="n">
        <f aca="false">SUM(D25:D29)</f>
        <v>0</v>
      </c>
      <c r="E30" s="45" t="n">
        <f aca="false">SUM(E25:E29)</f>
        <v>4</v>
      </c>
      <c r="F30" s="45" t="n">
        <f aca="false">SUM(F25:F29)</f>
        <v>0</v>
      </c>
      <c r="G30" s="45" t="n">
        <f aca="false">SUM(G25:G29)</f>
        <v>4</v>
      </c>
      <c r="H30" s="45" t="n">
        <f aca="false">SUM(H25:H29)</f>
        <v>0.5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27" t="s">
        <v>39</v>
      </c>
      <c r="B33" s="28"/>
      <c r="C33" s="28" t="n">
        <f aca="false">C21+C30</f>
        <v>5.6</v>
      </c>
      <c r="D33" s="28" t="n">
        <f aca="false">D21+D30</f>
        <v>9.2</v>
      </c>
      <c r="E33" s="28" t="n">
        <f aca="false">E21+E30</f>
        <v>11.5</v>
      </c>
      <c r="F33" s="28" t="n">
        <f aca="false">F21+F30</f>
        <v>1</v>
      </c>
      <c r="G33" s="28" t="n">
        <f aca="false">G21+G30</f>
        <v>13.5</v>
      </c>
      <c r="H33" s="28" t="n">
        <f aca="false">H21+H30</f>
        <v>4</v>
      </c>
    </row>
    <row r="38" customFormat="false" ht="12.75" hidden="false" customHeight="false" outlineLevel="0" collapsed="false">
      <c r="F38" s="46" t="s">
        <v>40</v>
      </c>
    </row>
    <row r="39" customFormat="false" ht="12.75" hidden="false" customHeight="false" outlineLevel="0" collapsed="false">
      <c r="F39" s="46"/>
    </row>
    <row r="40" customFormat="false" ht="12.75" hidden="false" customHeight="false" outlineLevel="0" collapsed="false">
      <c r="F40" s="46"/>
    </row>
    <row r="41" customFormat="false" ht="12.75" hidden="false" customHeight="false" outlineLevel="0" collapsed="false">
      <c r="F41" s="46" t="s">
        <v>41</v>
      </c>
    </row>
  </sheetData>
  <mergeCells count="3">
    <mergeCell ref="A1:H2"/>
    <mergeCell ref="A6:H6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16:20:45Z</dcterms:created>
  <dc:creator>dide</dc:creator>
  <dc:description/>
  <dc:language>en-US</dc:language>
  <cp:lastModifiedBy>Domus</cp:lastModifiedBy>
  <cp:lastPrinted>2012-09-06T15:03:46Z</cp:lastPrinted>
  <dcterms:modified xsi:type="dcterms:W3CDTF">2012-09-06T15:04:15Z</dcterms:modified>
  <cp:revision>0</cp:revision>
  <dc:subject/>
  <dc:title/>
</cp:coreProperties>
</file>